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О Т Ч Е Т по М К Д</t>
  </si>
  <si>
    <t xml:space="preserve">за период с 01.01.2013 г. по 31.12.2013 г.</t>
  </si>
  <si>
    <t xml:space="preserve">ВАСИЛЬЕВА</t>
  </si>
  <si>
    <t xml:space="preserve">Площадь общая:</t>
  </si>
  <si>
    <t xml:space="preserve">м2</t>
  </si>
  <si>
    <t xml:space="preserve">Площадь жилая:</t>
  </si>
  <si>
    <t xml:space="preserve">Доходы</t>
  </si>
  <si>
    <t xml:space="preserve">Наименование статей</t>
  </si>
  <si>
    <t xml:space="preserve">ед. изм.</t>
  </si>
  <si>
    <t xml:space="preserve">Начислено,  руб.</t>
  </si>
  <si>
    <t xml:space="preserve">Оплачено, руб.</t>
  </si>
  <si>
    <t xml:space="preserve">Задолженность,  руб.</t>
  </si>
  <si>
    <t xml:space="preserve">погашение задолженности до 01.01.13</t>
  </si>
  <si>
    <t xml:space="preserve">Содержание жилья-уборка придомовой территории</t>
  </si>
  <si>
    <t xml:space="preserve">Ремонт жилья</t>
  </si>
  <si>
    <t xml:space="preserve">Расходы по статье "Содержание жилья"</t>
  </si>
  <si>
    <t xml:space="preserve">Вид работ</t>
  </si>
  <si>
    <t xml:space="preserve"> Начислено    за год</t>
  </si>
  <si>
    <t xml:space="preserve">Запланировано работ</t>
  </si>
  <si>
    <t xml:space="preserve">Выполнено (факт оплаты)</t>
  </si>
  <si>
    <t xml:space="preserve">Причина отклонения от плана</t>
  </si>
  <si>
    <t xml:space="preserve">руб.</t>
  </si>
  <si>
    <t xml:space="preserve">задолженность населения</t>
  </si>
  <si>
    <t xml:space="preserve">Вывоз и утилизация мусора</t>
  </si>
  <si>
    <t xml:space="preserve">Содержание и обслуж. внутридом. сетей </t>
  </si>
  <si>
    <t xml:space="preserve">Содерж. и А/О эл. сетей МОП</t>
  </si>
  <si>
    <t xml:space="preserve">Сод. жил. пом. (усл и раб по упр домом)</t>
  </si>
  <si>
    <t xml:space="preserve">остаток ден.ср-в с учетом задолженности населения</t>
  </si>
  <si>
    <t xml:space="preserve"> </t>
  </si>
  <si>
    <t xml:space="preserve">Расходы по статье "Ремонт жилья"</t>
  </si>
  <si>
    <t xml:space="preserve">Запланировано</t>
  </si>
  <si>
    <t xml:space="preserve">Выполнено</t>
  </si>
  <si>
    <t xml:space="preserve">отклонение (экономия)</t>
  </si>
  <si>
    <t xml:space="preserve">сальдо на 01.01.2014</t>
  </si>
  <si>
    <t xml:space="preserve">Отчет о проделанной работе по текущему ремонту за 2013</t>
  </si>
  <si>
    <t xml:space="preserve">№/п</t>
  </si>
  <si>
    <t xml:space="preserve">участок</t>
  </si>
  <si>
    <t xml:space="preserve">Адрес</t>
  </si>
  <si>
    <t xml:space="preserve">дом</t>
  </si>
  <si>
    <t xml:space="preserve">кв</t>
  </si>
  <si>
    <t xml:space="preserve">Вид работы</t>
  </si>
  <si>
    <t xml:space="preserve">Объем работ</t>
  </si>
  <si>
    <t xml:space="preserve">Сметная стоимость</t>
  </si>
  <si>
    <t xml:space="preserve">Оплата труда</t>
  </si>
  <si>
    <t xml:space="preserve">Дата</t>
  </si>
  <si>
    <t xml:space="preserve">Сроки выполнения, отметка об исполнении</t>
  </si>
  <si>
    <t xml:space="preserve">Дата выполнения</t>
  </si>
  <si>
    <t xml:space="preserve">№ Акта</t>
  </si>
  <si>
    <t xml:space="preserve">ЖЭУ-2</t>
  </si>
  <si>
    <t xml:space="preserve">Васильева</t>
  </si>
  <si>
    <t xml:space="preserve">ремонт печей</t>
  </si>
  <si>
    <t xml:space="preserve">2 шт</t>
  </si>
  <si>
    <t xml:space="preserve">план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0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13"/>
    <col collapsed="false" customWidth="tru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8.56"/>
    <col collapsed="false" customWidth="true" hidden="false" outlineLevel="0" max="11" min="11" style="1" width="8.41"/>
    <col collapsed="false" customWidth="true" hidden="false" outlineLevel="0" max="12" min="12" style="1" width="8.85"/>
    <col collapsed="false" customWidth="true" hidden="false" outlineLevel="0" max="13" min="13" style="1" width="5.71"/>
    <col collapsed="false" customWidth="false" hidden="false" outlineLevel="0" max="15" min="14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B1" s="2"/>
      <c r="D1" s="3" t="s">
        <v>0</v>
      </c>
      <c r="E1" s="3"/>
      <c r="F1" s="3"/>
      <c r="G1" s="4"/>
      <c r="H1" s="5"/>
      <c r="I1" s="5"/>
    </row>
    <row r="2" customFormat="false" ht="12.75" hidden="false" customHeight="false" outlineLevel="0" collapsed="false">
      <c r="B2" s="2"/>
      <c r="D2" s="6" t="s">
        <v>1</v>
      </c>
      <c r="E2" s="6"/>
      <c r="F2" s="6"/>
      <c r="G2" s="7"/>
      <c r="H2" s="5"/>
      <c r="I2" s="5"/>
    </row>
    <row r="3" customFormat="false" ht="18.75" hidden="false" customHeight="false" outlineLevel="0" collapsed="false">
      <c r="A3" s="5"/>
      <c r="B3" s="8" t="s">
        <v>2</v>
      </c>
      <c r="C3" s="9" t="n">
        <v>41</v>
      </c>
      <c r="D3" s="10"/>
    </row>
    <row r="4" customFormat="false" ht="15" hidden="false" customHeight="true" outlineLevel="0" collapsed="false">
      <c r="B4" s="11" t="s">
        <v>3</v>
      </c>
      <c r="C4" s="12" t="n">
        <v>50.4</v>
      </c>
      <c r="D4" s="13" t="s">
        <v>4</v>
      </c>
    </row>
    <row r="5" customFormat="false" ht="15.75" hidden="false" customHeight="true" outlineLevel="0" collapsed="false">
      <c r="B5" s="11" t="s">
        <v>5</v>
      </c>
      <c r="C5" s="12" t="n">
        <v>50.4</v>
      </c>
      <c r="D5" s="13" t="s">
        <v>4</v>
      </c>
    </row>
    <row r="6" customFormat="false" ht="12.75" hidden="false" customHeight="false" outlineLevel="0" collapsed="false">
      <c r="B6" s="2"/>
    </row>
    <row r="7" customFormat="false" ht="15.75" hidden="false" customHeight="false" outlineLevel="0" collapsed="false">
      <c r="A7" s="14" t="s">
        <v>6</v>
      </c>
      <c r="B7" s="15"/>
      <c r="C7" s="5"/>
    </row>
    <row r="8" s="21" customFormat="true" ht="48.75" hidden="false" customHeight="true" outlineLevel="0" collapsed="false">
      <c r="A8" s="16"/>
      <c r="B8" s="17" t="s">
        <v>7</v>
      </c>
      <c r="C8" s="18" t="s">
        <v>8</v>
      </c>
      <c r="D8" s="18" t="s">
        <v>9</v>
      </c>
      <c r="E8" s="18"/>
      <c r="F8" s="19" t="s">
        <v>10</v>
      </c>
      <c r="G8" s="18" t="s">
        <v>11</v>
      </c>
      <c r="H8" s="20" t="s">
        <v>12</v>
      </c>
    </row>
    <row r="9" customFormat="false" ht="35.25" hidden="false" customHeight="true" outlineLevel="0" collapsed="false">
      <c r="A9" s="22"/>
      <c r="B9" s="23" t="s">
        <v>13</v>
      </c>
      <c r="C9" s="24"/>
      <c r="D9" s="24" t="n">
        <v>2362.72</v>
      </c>
      <c r="E9" s="24"/>
      <c r="F9" s="25" t="n">
        <v>0</v>
      </c>
      <c r="G9" s="10" t="n">
        <f aca="false">D9-F9</f>
        <v>2362.72</v>
      </c>
      <c r="H9" s="10"/>
    </row>
    <row r="10" customFormat="false" ht="18" hidden="false" customHeight="true" outlineLevel="0" collapsed="false">
      <c r="A10" s="22"/>
      <c r="B10" s="23" t="s">
        <v>14</v>
      </c>
      <c r="C10" s="24"/>
      <c r="D10" s="24" t="n">
        <v>1288.2</v>
      </c>
      <c r="E10" s="24"/>
      <c r="F10" s="25" t="n">
        <v>0</v>
      </c>
      <c r="G10" s="10" t="n">
        <f aca="false">D10-F10</f>
        <v>1288.2</v>
      </c>
      <c r="H10" s="10"/>
    </row>
    <row r="11" customFormat="false" ht="15.75" hidden="false" customHeight="false" outlineLevel="0" collapsed="false">
      <c r="A11" s="26" t="s">
        <v>15</v>
      </c>
      <c r="B11" s="27"/>
      <c r="C11" s="28"/>
      <c r="D11" s="29"/>
      <c r="E11" s="29"/>
      <c r="F11" s="29"/>
    </row>
    <row r="12" s="21" customFormat="true" ht="36" hidden="false" customHeight="true" outlineLevel="0" collapsed="false">
      <c r="A12" s="30"/>
      <c r="B12" s="31" t="s">
        <v>16</v>
      </c>
      <c r="C12" s="18" t="s">
        <v>8</v>
      </c>
      <c r="D12" s="20" t="s">
        <v>17</v>
      </c>
      <c r="E12" s="20" t="s">
        <v>18</v>
      </c>
      <c r="F12" s="20" t="s">
        <v>19</v>
      </c>
      <c r="G12" s="20" t="s">
        <v>20</v>
      </c>
    </row>
    <row r="13" customFormat="false" ht="12" hidden="false" customHeight="true" outlineLevel="0" collapsed="false">
      <c r="A13" s="32"/>
      <c r="B13" s="33" t="n">
        <v>1</v>
      </c>
      <c r="C13" s="34" t="n">
        <v>2</v>
      </c>
      <c r="D13" s="34" t="n">
        <v>3</v>
      </c>
      <c r="E13" s="34" t="n">
        <v>4</v>
      </c>
      <c r="F13" s="34" t="n">
        <v>5</v>
      </c>
      <c r="G13" s="34" t="n">
        <v>6</v>
      </c>
    </row>
    <row r="14" customFormat="false" ht="39" hidden="false" customHeight="true" outlineLevel="0" collapsed="false">
      <c r="A14" s="32"/>
      <c r="B14" s="35" t="s">
        <v>13</v>
      </c>
      <c r="C14" s="24" t="s">
        <v>21</v>
      </c>
      <c r="D14" s="24" t="n">
        <f aca="false">D9</f>
        <v>2362.72</v>
      </c>
      <c r="E14" s="24" t="n">
        <f aca="false">D14</f>
        <v>2362.72</v>
      </c>
      <c r="F14" s="24" t="n">
        <f aca="false">F9</f>
        <v>0</v>
      </c>
      <c r="G14" s="36" t="s">
        <v>22</v>
      </c>
    </row>
    <row r="15" customFormat="false" ht="22.5" hidden="false" customHeight="false" outlineLevel="0" collapsed="false">
      <c r="A15" s="32"/>
      <c r="B15" s="35" t="s">
        <v>23</v>
      </c>
      <c r="C15" s="24" t="s">
        <v>21</v>
      </c>
      <c r="D15" s="24" t="n">
        <v>1403.16</v>
      </c>
      <c r="E15" s="24" t="n">
        <f aca="false">D15</f>
        <v>1403.16</v>
      </c>
      <c r="F15" s="24" t="n">
        <v>0</v>
      </c>
      <c r="G15" s="37" t="s">
        <v>22</v>
      </c>
    </row>
    <row r="16" customFormat="false" ht="25.5" hidden="false" customHeight="false" outlineLevel="0" collapsed="false">
      <c r="A16" s="32"/>
      <c r="B16" s="35" t="s">
        <v>24</v>
      </c>
      <c r="C16" s="24" t="s">
        <v>21</v>
      </c>
      <c r="D16" s="24" t="n">
        <v>0</v>
      </c>
      <c r="E16" s="24" t="n">
        <f aca="false">D16</f>
        <v>0</v>
      </c>
      <c r="F16" s="24" t="n">
        <v>0</v>
      </c>
      <c r="G16" s="37" t="s">
        <v>22</v>
      </c>
    </row>
    <row r="17" customFormat="false" ht="22.5" hidden="false" customHeight="false" outlineLevel="0" collapsed="false">
      <c r="A17" s="32"/>
      <c r="B17" s="35" t="s">
        <v>25</v>
      </c>
      <c r="C17" s="24" t="s">
        <v>21</v>
      </c>
      <c r="D17" s="24" t="n">
        <v>34.78</v>
      </c>
      <c r="E17" s="24" t="n">
        <f aca="false">D17</f>
        <v>34.78</v>
      </c>
      <c r="F17" s="24" t="n">
        <v>0</v>
      </c>
      <c r="G17" s="37" t="s">
        <v>22</v>
      </c>
    </row>
    <row r="18" customFormat="false" ht="25.5" hidden="false" customHeight="false" outlineLevel="0" collapsed="false">
      <c r="A18" s="32"/>
      <c r="B18" s="35" t="s">
        <v>26</v>
      </c>
      <c r="C18" s="24" t="s">
        <v>21</v>
      </c>
      <c r="D18" s="24" t="n">
        <v>814.48</v>
      </c>
      <c r="E18" s="24" t="n">
        <f aca="false">D18</f>
        <v>814.48</v>
      </c>
      <c r="F18" s="24" t="n">
        <v>0</v>
      </c>
      <c r="G18" s="37" t="s">
        <v>22</v>
      </c>
    </row>
    <row r="19" customFormat="false" ht="45" hidden="false" customHeight="true" outlineLevel="0" collapsed="false">
      <c r="A19" s="22"/>
      <c r="B19" s="23" t="s">
        <v>27</v>
      </c>
      <c r="C19" s="24" t="s">
        <v>21</v>
      </c>
      <c r="D19" s="24"/>
      <c r="E19" s="24"/>
      <c r="F19" s="38" t="n">
        <f aca="false">G22-G10-G9</f>
        <v>-2362.72</v>
      </c>
      <c r="G19" s="37"/>
      <c r="I19" s="39"/>
      <c r="J19" s="1" t="s">
        <v>28</v>
      </c>
    </row>
    <row r="20" customFormat="false" ht="15.75" hidden="false" customHeight="false" outlineLevel="0" collapsed="false">
      <c r="A20" s="26" t="s">
        <v>29</v>
      </c>
      <c r="B20" s="27"/>
      <c r="C20" s="28"/>
      <c r="D20" s="29"/>
      <c r="E20" s="29"/>
      <c r="F20" s="29"/>
      <c r="G20" s="29"/>
    </row>
    <row r="21" customFormat="false" ht="25.5" hidden="false" customHeight="false" outlineLevel="0" collapsed="false">
      <c r="B21" s="11"/>
      <c r="C21" s="40" t="s">
        <v>8</v>
      </c>
      <c r="D21" s="41" t="s">
        <v>30</v>
      </c>
      <c r="E21" s="24"/>
      <c r="F21" s="24" t="s">
        <v>31</v>
      </c>
      <c r="G21" s="24" t="s">
        <v>32</v>
      </c>
    </row>
    <row r="22" customFormat="false" ht="12.75" hidden="false" customHeight="false" outlineLevel="0" collapsed="false">
      <c r="A22" s="22"/>
      <c r="B22" s="23" t="s">
        <v>14</v>
      </c>
      <c r="C22" s="24" t="s">
        <v>21</v>
      </c>
      <c r="D22" s="38" t="n">
        <f aca="false">D10</f>
        <v>1288.2</v>
      </c>
      <c r="E22" s="38"/>
      <c r="F22" s="10" t="n">
        <f aca="false">H167</f>
        <v>0</v>
      </c>
      <c r="G22" s="38" t="n">
        <f aca="false">D22-F22</f>
        <v>1288.2</v>
      </c>
      <c r="H22" s="42"/>
      <c r="I22" s="42"/>
      <c r="J22" s="42"/>
      <c r="K22" s="42"/>
    </row>
    <row r="23" customFormat="false" ht="12.75" hidden="false" customHeight="false" outlineLevel="0" collapsed="false">
      <c r="A23" s="22"/>
      <c r="B23" s="23" t="s">
        <v>33</v>
      </c>
      <c r="C23" s="24" t="s">
        <v>21</v>
      </c>
      <c r="D23" s="24"/>
      <c r="E23" s="24"/>
      <c r="F23" s="24"/>
      <c r="G23" s="10" t="n">
        <f aca="false">F19</f>
        <v>-2362.72</v>
      </c>
    </row>
    <row r="24" customFormat="false" ht="15.75" hidden="false" customHeight="false" outlineLevel="0" collapsed="false">
      <c r="A24" s="43" t="s">
        <v>34</v>
      </c>
      <c r="B24" s="44"/>
      <c r="C24" s="44"/>
      <c r="D24" s="44"/>
      <c r="E24" s="44"/>
      <c r="F24" s="45"/>
      <c r="G24" s="45"/>
      <c r="H24" s="46"/>
      <c r="I24" s="46"/>
      <c r="J24" s="46"/>
      <c r="K24" s="46"/>
      <c r="L24" s="46"/>
      <c r="M24" s="46"/>
      <c r="N24" s="47"/>
    </row>
    <row r="25" s="53" customFormat="true" ht="73.5" hidden="false" customHeight="true" outlineLevel="0" collapsed="false">
      <c r="A25" s="48" t="s">
        <v>35</v>
      </c>
      <c r="B25" s="48" t="s">
        <v>36</v>
      </c>
      <c r="C25" s="48" t="s">
        <v>37</v>
      </c>
      <c r="D25" s="48" t="s">
        <v>38</v>
      </c>
      <c r="E25" s="48" t="s">
        <v>39</v>
      </c>
      <c r="F25" s="48" t="s">
        <v>40</v>
      </c>
      <c r="G25" s="49" t="s">
        <v>41</v>
      </c>
      <c r="H25" s="50" t="s">
        <v>42</v>
      </c>
      <c r="I25" s="50" t="s">
        <v>43</v>
      </c>
      <c r="J25" s="50" t="s">
        <v>44</v>
      </c>
      <c r="K25" s="50" t="s">
        <v>45</v>
      </c>
      <c r="L25" s="51" t="s">
        <v>46</v>
      </c>
      <c r="M25" s="50" t="s">
        <v>47</v>
      </c>
      <c r="N25" s="52"/>
    </row>
    <row r="26" s="59" customFormat="true" ht="11.25" hidden="false" customHeight="false" outlineLevel="0" collapsed="false">
      <c r="A26" s="54"/>
      <c r="B26" s="54" t="s">
        <v>48</v>
      </c>
      <c r="C26" s="54" t="s">
        <v>49</v>
      </c>
      <c r="D26" s="54" t="n">
        <v>41</v>
      </c>
      <c r="E26" s="54"/>
      <c r="F26" s="54" t="s">
        <v>50</v>
      </c>
      <c r="G26" s="54" t="s">
        <v>51</v>
      </c>
      <c r="H26" s="55"/>
      <c r="I26" s="54"/>
      <c r="J26" s="56" t="s">
        <v>52</v>
      </c>
      <c r="K26" s="54"/>
      <c r="L26" s="57"/>
      <c r="M26" s="54"/>
      <c r="N26" s="58"/>
      <c r="O26" s="58"/>
    </row>
    <row r="27" s="59" customFormat="true" ht="11.25" hidden="true" customHeight="false" outlineLevel="0" collapsed="false">
      <c r="A27" s="60"/>
      <c r="B27" s="54"/>
      <c r="C27" s="54"/>
      <c r="D27" s="54"/>
      <c r="E27" s="54"/>
      <c r="F27" s="54"/>
      <c r="G27" s="54"/>
      <c r="H27" s="54"/>
      <c r="I27" s="54"/>
      <c r="J27" s="61"/>
      <c r="K27" s="54"/>
      <c r="L27" s="62"/>
      <c r="M27" s="54"/>
    </row>
    <row r="28" s="59" customFormat="true" ht="27.75" hidden="true" customHeight="true" outlineLevel="0" collapsed="false">
      <c r="A28" s="60"/>
      <c r="B28" s="54"/>
      <c r="C28" s="54"/>
      <c r="D28" s="54"/>
      <c r="E28" s="54"/>
      <c r="F28" s="54"/>
      <c r="G28" s="54"/>
      <c r="H28" s="54"/>
      <c r="I28" s="54"/>
      <c r="J28" s="61"/>
      <c r="K28" s="54"/>
      <c r="L28" s="62"/>
      <c r="M28" s="54"/>
    </row>
    <row r="29" s="59" customFormat="true" ht="11.25" hidden="true" customHeight="false" outlineLevel="0" collapsed="false">
      <c r="A29" s="60"/>
      <c r="B29" s="54"/>
      <c r="C29" s="54"/>
      <c r="D29" s="54"/>
      <c r="E29" s="54"/>
      <c r="F29" s="54"/>
      <c r="G29" s="54"/>
      <c r="H29" s="54"/>
      <c r="I29" s="54"/>
      <c r="J29" s="61"/>
      <c r="K29" s="54"/>
      <c r="L29" s="62"/>
      <c r="M29" s="54"/>
    </row>
    <row r="30" s="59" customFormat="true" ht="11.25" hidden="true" customHeight="false" outlineLevel="0" collapsed="false">
      <c r="A30" s="60"/>
      <c r="B30" s="54"/>
      <c r="C30" s="54"/>
      <c r="D30" s="54"/>
      <c r="E30" s="54"/>
      <c r="F30" s="54"/>
      <c r="G30" s="54"/>
      <c r="H30" s="54"/>
      <c r="I30" s="54"/>
      <c r="J30" s="61"/>
      <c r="K30" s="54"/>
      <c r="L30" s="62"/>
      <c r="M30" s="54"/>
    </row>
    <row r="31" s="59" customFormat="true" ht="11.25" hidden="true" customHeight="false" outlineLevel="0" collapsed="false">
      <c r="A31" s="60"/>
      <c r="B31" s="54"/>
      <c r="C31" s="54"/>
      <c r="D31" s="54"/>
      <c r="E31" s="54"/>
      <c r="F31" s="54"/>
      <c r="G31" s="54"/>
      <c r="H31" s="54"/>
      <c r="I31" s="54"/>
      <c r="J31" s="61"/>
      <c r="K31" s="54"/>
      <c r="L31" s="62"/>
      <c r="M31" s="54"/>
    </row>
    <row r="32" s="59" customFormat="true" ht="11.25" hidden="true" customHeight="false" outlineLevel="0" collapsed="false">
      <c r="A32" s="60"/>
      <c r="B32" s="54"/>
      <c r="C32" s="54"/>
      <c r="D32" s="54"/>
      <c r="E32" s="54"/>
      <c r="F32" s="54"/>
      <c r="G32" s="54"/>
      <c r="H32" s="54"/>
      <c r="I32" s="54"/>
      <c r="J32" s="61"/>
      <c r="K32" s="54"/>
      <c r="L32" s="62"/>
      <c r="M32" s="54"/>
    </row>
    <row r="33" s="59" customFormat="true" ht="12.75" hidden="true" customHeight="true" outlineLevel="0" collapsed="false">
      <c r="A33" s="60"/>
      <c r="B33" s="54"/>
      <c r="C33" s="54"/>
      <c r="D33" s="54"/>
      <c r="E33" s="54"/>
      <c r="F33" s="54"/>
      <c r="G33" s="54"/>
      <c r="H33" s="54"/>
      <c r="I33" s="54"/>
      <c r="J33" s="61"/>
      <c r="K33" s="54"/>
      <c r="L33" s="62"/>
      <c r="M33" s="54"/>
    </row>
    <row r="34" s="59" customFormat="true" ht="11.25" hidden="true" customHeight="false" outlineLevel="0" collapsed="false">
      <c r="A34" s="60"/>
      <c r="B34" s="54"/>
      <c r="C34" s="54"/>
      <c r="D34" s="54"/>
      <c r="E34" s="54"/>
      <c r="F34" s="54"/>
      <c r="G34" s="54"/>
      <c r="H34" s="54"/>
      <c r="I34" s="54"/>
      <c r="J34" s="61"/>
      <c r="K34" s="54"/>
      <c r="L34" s="62"/>
      <c r="M34" s="54"/>
    </row>
    <row r="35" s="59" customFormat="true" ht="11.25" hidden="true" customHeight="false" outlineLevel="0" collapsed="false">
      <c r="A35" s="60"/>
      <c r="B35" s="54"/>
      <c r="C35" s="54"/>
      <c r="D35" s="54"/>
      <c r="E35" s="54"/>
      <c r="F35" s="54"/>
      <c r="G35" s="54"/>
      <c r="H35" s="54"/>
      <c r="I35" s="54"/>
      <c r="J35" s="61"/>
      <c r="K35" s="54"/>
      <c r="L35" s="62"/>
      <c r="M35" s="54"/>
    </row>
    <row r="36" s="59" customFormat="true" ht="11.25" hidden="tru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6"/>
      <c r="K36" s="54"/>
      <c r="L36" s="62"/>
      <c r="M36" s="54"/>
    </row>
    <row r="37" s="59" customFormat="true" ht="11.25" hidden="tru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6"/>
      <c r="K37" s="54"/>
      <c r="L37" s="62"/>
      <c r="M37" s="54"/>
    </row>
    <row r="38" s="59" customFormat="true" ht="11.25" hidden="tru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6"/>
      <c r="K38" s="54"/>
      <c r="L38" s="62"/>
      <c r="M38" s="54"/>
    </row>
    <row r="39" s="59" customFormat="true" ht="11.25" hidden="tru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6"/>
      <c r="K39" s="54"/>
      <c r="L39" s="62"/>
      <c r="M39" s="54"/>
    </row>
    <row r="40" s="59" customFormat="true" ht="11.25" hidden="tru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6"/>
      <c r="K40" s="54"/>
      <c r="L40" s="62"/>
      <c r="M40" s="54"/>
    </row>
    <row r="41" s="59" customFormat="true" ht="11.25" hidden="tru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6"/>
      <c r="K41" s="54"/>
      <c r="L41" s="62"/>
      <c r="M41" s="54"/>
    </row>
    <row r="42" s="59" customFormat="true" ht="11.25" hidden="tru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6"/>
      <c r="K42" s="54"/>
      <c r="L42" s="62"/>
      <c r="M42" s="54"/>
    </row>
    <row r="43" s="59" customFormat="true" ht="11.25" hidden="tru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6"/>
      <c r="K43" s="54"/>
      <c r="L43" s="62"/>
      <c r="M43" s="54"/>
    </row>
    <row r="44" s="59" customFormat="true" ht="11.25" hidden="tru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6"/>
      <c r="K44" s="54"/>
      <c r="L44" s="62"/>
      <c r="M44" s="54"/>
    </row>
    <row r="45" s="59" customFormat="true" ht="11.25" hidden="tru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6"/>
      <c r="K45" s="54"/>
      <c r="L45" s="62"/>
      <c r="M45" s="54"/>
    </row>
    <row r="46" s="59" customFormat="true" ht="11.25" hidden="tru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6"/>
      <c r="K46" s="54"/>
      <c r="L46" s="62"/>
      <c r="M46" s="54"/>
    </row>
    <row r="47" s="59" customFormat="true" ht="11.25" hidden="tru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6"/>
      <c r="K47" s="54"/>
      <c r="L47" s="62"/>
      <c r="M47" s="54"/>
    </row>
    <row r="48" s="59" customFormat="true" ht="11.25" hidden="tru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6"/>
      <c r="K48" s="54"/>
      <c r="L48" s="62"/>
      <c r="M48" s="54"/>
    </row>
    <row r="49" s="59" customFormat="true" ht="11.25" hidden="tru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6"/>
      <c r="K49" s="54"/>
      <c r="L49" s="62"/>
      <c r="M49" s="54"/>
    </row>
    <row r="50" s="59" customFormat="true" ht="11.25" hidden="tru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62"/>
      <c r="M50" s="54"/>
    </row>
    <row r="51" s="59" customFormat="true" ht="11.25" hidden="tru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4"/>
      <c r="K51" s="63"/>
      <c r="L51" s="65"/>
      <c r="M51" s="63"/>
    </row>
    <row r="52" s="59" customFormat="true" ht="11.25" hidden="tru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6"/>
      <c r="K52" s="54"/>
      <c r="L52" s="62"/>
      <c r="M52" s="54"/>
    </row>
    <row r="53" s="59" customFormat="true" ht="11.25" hidden="tru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6"/>
      <c r="K53" s="54"/>
      <c r="L53" s="62"/>
      <c r="M53" s="54"/>
    </row>
    <row r="54" s="59" customFormat="true" ht="11.25" hidden="tru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6"/>
      <c r="K54" s="54"/>
      <c r="L54" s="62"/>
      <c r="M54" s="54"/>
    </row>
    <row r="55" s="59" customFormat="true" ht="11.25" hidden="tru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6"/>
      <c r="K55" s="54"/>
      <c r="L55" s="62"/>
      <c r="M55" s="54"/>
    </row>
    <row r="56" s="59" customFormat="true" ht="11.25" hidden="tru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6"/>
      <c r="K56" s="54"/>
      <c r="L56" s="62"/>
      <c r="M56" s="54"/>
    </row>
    <row r="57" s="59" customFormat="true" ht="11.25" hidden="tru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6"/>
      <c r="K57" s="54"/>
      <c r="L57" s="62"/>
      <c r="M57" s="54"/>
    </row>
    <row r="58" s="59" customFormat="true" ht="11.25" hidden="tru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6"/>
      <c r="K58" s="54"/>
      <c r="L58" s="62"/>
      <c r="M58" s="54"/>
    </row>
    <row r="59" s="59" customFormat="true" ht="11.25" hidden="tru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6"/>
      <c r="K59" s="54"/>
      <c r="L59" s="62"/>
      <c r="M59" s="54"/>
    </row>
    <row r="60" s="59" customFormat="true" ht="11.25" hidden="tru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6"/>
      <c r="K60" s="54"/>
      <c r="L60" s="62"/>
      <c r="M60" s="54"/>
    </row>
    <row r="61" s="59" customFormat="true" ht="11.25" hidden="tru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6"/>
      <c r="K61" s="54"/>
      <c r="L61" s="62"/>
      <c r="M61" s="54"/>
    </row>
    <row r="62" s="59" customFormat="true" ht="11.25" hidden="tru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6"/>
      <c r="K62" s="54"/>
      <c r="L62" s="62"/>
      <c r="M62" s="54"/>
    </row>
    <row r="63" s="59" customFormat="true" ht="11.25" hidden="tru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6"/>
      <c r="K63" s="54"/>
      <c r="L63" s="62"/>
      <c r="M63" s="54"/>
    </row>
    <row r="64" s="59" customFormat="true" ht="11.25" hidden="tru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6"/>
      <c r="K64" s="54"/>
      <c r="L64" s="62"/>
      <c r="M64" s="54"/>
    </row>
    <row r="65" s="59" customFormat="true" ht="11.25" hidden="tru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6"/>
      <c r="K65" s="54"/>
      <c r="L65" s="62"/>
      <c r="M65" s="54"/>
    </row>
    <row r="66" s="59" customFormat="true" ht="11.25" hidden="tru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6"/>
      <c r="K66" s="54"/>
      <c r="L66" s="62"/>
      <c r="M66" s="54"/>
    </row>
    <row r="67" s="59" customFormat="true" ht="11.25" hidden="tru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6"/>
      <c r="K67" s="54"/>
      <c r="L67" s="62"/>
      <c r="M67" s="54"/>
    </row>
    <row r="68" s="59" customFormat="true" ht="11.25" hidden="tru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6"/>
      <c r="K68" s="54"/>
      <c r="L68" s="62"/>
      <c r="M68" s="54"/>
    </row>
    <row r="69" s="59" customFormat="true" ht="11.25" hidden="true" customHeight="false" outlineLevel="0" collapsed="false">
      <c r="A69" s="66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62"/>
      <c r="M69" s="54"/>
    </row>
    <row r="70" s="59" customFormat="true" ht="11.25" hidden="tru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62"/>
      <c r="M70" s="54"/>
    </row>
    <row r="71" s="59" customFormat="true" ht="11.25" hidden="tru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62"/>
      <c r="M71" s="54"/>
    </row>
    <row r="72" s="59" customFormat="true" ht="11.25" hidden="tru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62"/>
      <c r="M72" s="54"/>
    </row>
    <row r="73" s="59" customFormat="true" ht="11.25" hidden="tru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62"/>
      <c r="M73" s="54"/>
    </row>
    <row r="74" s="59" customFormat="true" ht="11.25" hidden="tru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62"/>
      <c r="M74" s="54"/>
    </row>
    <row r="75" s="59" customFormat="true" ht="13.5" hidden="tru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62"/>
      <c r="M75" s="54"/>
    </row>
    <row r="76" s="59" customFormat="true" ht="11.25" hidden="tru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62"/>
      <c r="M76" s="54"/>
    </row>
    <row r="77" s="59" customFormat="true" ht="11.25" hidden="tru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62"/>
      <c r="M77" s="54"/>
    </row>
    <row r="78" s="59" customFormat="true" ht="11.25" hidden="tru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62"/>
      <c r="M78" s="54"/>
    </row>
    <row r="79" s="59" customFormat="true" ht="11.25" hidden="tru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62"/>
      <c r="M79" s="54"/>
    </row>
    <row r="80" s="59" customFormat="true" ht="11.25" hidden="tru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62"/>
      <c r="M80" s="54"/>
    </row>
    <row r="81" s="59" customFormat="true" ht="14.25" hidden="tru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62"/>
      <c r="M81" s="54"/>
    </row>
    <row r="82" s="59" customFormat="true" ht="27.75" hidden="tru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6"/>
      <c r="K82" s="54"/>
      <c r="L82" s="62"/>
      <c r="M82" s="54"/>
    </row>
    <row r="83" s="59" customFormat="true" ht="24" hidden="tru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6"/>
      <c r="K83" s="54"/>
      <c r="L83" s="62"/>
      <c r="M83" s="54"/>
    </row>
    <row r="84" s="59" customFormat="true" ht="25.5" hidden="tru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6"/>
      <c r="K84" s="54"/>
      <c r="L84" s="62"/>
      <c r="M84" s="54"/>
    </row>
    <row r="85" s="59" customFormat="true" ht="39.75" hidden="true" customHeight="true" outlineLevel="0" collapsed="false">
      <c r="A85" s="56"/>
      <c r="B85" s="54"/>
      <c r="C85" s="54"/>
      <c r="D85" s="54"/>
      <c r="E85" s="54"/>
      <c r="F85" s="54"/>
      <c r="G85" s="54"/>
      <c r="H85" s="54"/>
      <c r="I85" s="54"/>
      <c r="J85" s="56"/>
      <c r="K85" s="54"/>
      <c r="L85" s="62"/>
      <c r="M85" s="54"/>
    </row>
    <row r="86" s="59" customFormat="true" ht="42.75" hidden="tru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6"/>
      <c r="K86" s="54"/>
      <c r="L86" s="62"/>
      <c r="M86" s="54"/>
    </row>
    <row r="87" s="59" customFormat="true" ht="35.25" hidden="true" customHeight="true" outlineLevel="0" collapsed="false">
      <c r="A87" s="56"/>
      <c r="B87" s="54"/>
      <c r="C87" s="54"/>
      <c r="D87" s="54"/>
      <c r="E87" s="54"/>
      <c r="F87" s="54"/>
      <c r="G87" s="54"/>
      <c r="H87" s="54"/>
      <c r="I87" s="54"/>
      <c r="J87" s="56"/>
      <c r="K87" s="54"/>
      <c r="L87" s="62"/>
      <c r="M87" s="54"/>
    </row>
    <row r="88" s="59" customFormat="true" ht="28.5" hidden="tru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6"/>
      <c r="K88" s="54"/>
      <c r="L88" s="62"/>
      <c r="M88" s="54"/>
    </row>
    <row r="89" s="59" customFormat="true" ht="34.5" hidden="true" customHeight="tru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6"/>
      <c r="K89" s="54"/>
      <c r="L89" s="62"/>
      <c r="M89" s="54"/>
    </row>
    <row r="90" s="59" customFormat="true" ht="40.5" hidden="tru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6"/>
      <c r="K90" s="54"/>
      <c r="L90" s="62"/>
      <c r="M90" s="54"/>
    </row>
    <row r="91" s="59" customFormat="true" ht="39.75" hidden="true" customHeight="tru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6"/>
      <c r="K91" s="54"/>
      <c r="L91" s="62"/>
      <c r="M91" s="54"/>
    </row>
    <row r="92" s="59" customFormat="true" ht="36.75" hidden="tru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6"/>
      <c r="K92" s="54"/>
      <c r="L92" s="62"/>
      <c r="M92" s="54"/>
    </row>
    <row r="93" s="59" customFormat="true" ht="33.75" hidden="true" customHeight="tru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6"/>
      <c r="K93" s="54"/>
      <c r="L93" s="62"/>
      <c r="M93" s="54"/>
    </row>
    <row r="94" s="59" customFormat="true" ht="33.75" hidden="true" customHeight="tru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6"/>
      <c r="K94" s="54"/>
      <c r="L94" s="62"/>
      <c r="M94" s="54"/>
    </row>
    <row r="95" s="59" customFormat="true" ht="34.5" hidden="true" customHeight="tru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6"/>
      <c r="K95" s="54"/>
      <c r="L95" s="62"/>
      <c r="M95" s="54"/>
    </row>
    <row r="96" s="59" customFormat="true" ht="36.75" hidden="true" customHeight="tru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6"/>
      <c r="K96" s="54"/>
      <c r="L96" s="62"/>
      <c r="M96" s="54"/>
    </row>
    <row r="97" s="59" customFormat="true" ht="38.25" hidden="tru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6"/>
      <c r="K97" s="54"/>
      <c r="L97" s="62"/>
      <c r="M97" s="54"/>
    </row>
    <row r="98" s="59" customFormat="true" ht="30" hidden="true" customHeight="tru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6"/>
      <c r="K98" s="54"/>
      <c r="L98" s="62"/>
      <c r="M98" s="54"/>
    </row>
    <row r="99" s="59" customFormat="true" ht="30.75" hidden="true" customHeight="tru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6"/>
      <c r="K99" s="54"/>
      <c r="L99" s="62"/>
      <c r="M99" s="54"/>
    </row>
    <row r="100" s="59" customFormat="true" ht="33.75" hidden="true" customHeight="true" outlineLevel="0" collapsed="false">
      <c r="A100" s="56"/>
      <c r="B100" s="54"/>
      <c r="C100" s="54"/>
      <c r="D100" s="54"/>
      <c r="E100" s="54"/>
      <c r="F100" s="54"/>
      <c r="G100" s="54"/>
      <c r="H100" s="54"/>
      <c r="I100" s="54"/>
      <c r="J100" s="56"/>
      <c r="K100" s="54"/>
      <c r="L100" s="62"/>
      <c r="M100" s="54"/>
    </row>
    <row r="101" s="59" customFormat="true" ht="11.25" hidden="tru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6"/>
      <c r="K101" s="54"/>
      <c r="L101" s="62"/>
      <c r="M101" s="54"/>
    </row>
    <row r="102" s="59" customFormat="true" ht="11.25" hidden="tru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6"/>
      <c r="K102" s="54"/>
      <c r="L102" s="62"/>
      <c r="M102" s="54"/>
    </row>
    <row r="103" s="59" customFormat="true" ht="11.25" hidden="tru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6"/>
      <c r="K103" s="54"/>
      <c r="L103" s="62"/>
      <c r="M103" s="54"/>
    </row>
    <row r="104" s="59" customFormat="true" ht="11.25" hidden="tru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6"/>
      <c r="K104" s="54"/>
      <c r="L104" s="62"/>
      <c r="M104" s="54"/>
    </row>
    <row r="105" s="59" customFormat="true" ht="11.25" hidden="tru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6"/>
      <c r="K105" s="54"/>
      <c r="L105" s="62"/>
      <c r="M105" s="54"/>
    </row>
    <row r="106" s="59" customFormat="true" ht="11.25" hidden="tru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6"/>
      <c r="K106" s="54"/>
      <c r="L106" s="62"/>
      <c r="M106" s="54"/>
    </row>
    <row r="107" s="59" customFormat="true" ht="11.25" hidden="tru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6"/>
      <c r="K107" s="54"/>
      <c r="L107" s="62"/>
      <c r="M107" s="54"/>
    </row>
    <row r="108" s="59" customFormat="true" ht="11.25" hidden="tru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6"/>
      <c r="K108" s="54"/>
      <c r="L108" s="62"/>
      <c r="M108" s="54"/>
    </row>
    <row r="109" s="59" customFormat="true" ht="11.25" hidden="tru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6"/>
      <c r="K109" s="54"/>
      <c r="L109" s="62"/>
      <c r="M109" s="54"/>
    </row>
    <row r="110" s="59" customFormat="true" ht="11.25" hidden="tru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6"/>
      <c r="K110" s="54"/>
      <c r="L110" s="62"/>
      <c r="M110" s="54"/>
    </row>
    <row r="111" s="59" customFormat="true" ht="28.5" hidden="tru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6"/>
      <c r="K111" s="54"/>
      <c r="L111" s="62"/>
      <c r="M111" s="54"/>
    </row>
    <row r="112" s="59" customFormat="true" ht="27" hidden="true" customHeight="tru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6"/>
      <c r="K112" s="54"/>
      <c r="L112" s="62"/>
      <c r="M112" s="54"/>
    </row>
    <row r="113" s="59" customFormat="true" ht="27" hidden="true" customHeight="tru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6"/>
      <c r="K113" s="54"/>
      <c r="L113" s="62"/>
      <c r="M113" s="54"/>
    </row>
    <row r="114" s="59" customFormat="true" ht="28.5" hidden="true" customHeight="tru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6"/>
      <c r="K114" s="54"/>
      <c r="L114" s="62"/>
      <c r="M114" s="54"/>
    </row>
    <row r="115" s="59" customFormat="true" ht="11.25" hidden="tru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6"/>
      <c r="K115" s="54"/>
      <c r="L115" s="62"/>
      <c r="M115" s="54"/>
    </row>
    <row r="116" s="59" customFormat="true" ht="25.5" hidden="true" customHeight="tru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6"/>
      <c r="K116" s="54"/>
      <c r="L116" s="62"/>
      <c r="M116" s="54"/>
    </row>
    <row r="117" s="59" customFormat="true" ht="28.5" hidden="true" customHeight="tru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6"/>
      <c r="K117" s="54"/>
      <c r="L117" s="62"/>
      <c r="M117" s="54"/>
    </row>
    <row r="118" s="59" customFormat="true" ht="24.75" hidden="true" customHeight="tru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6"/>
      <c r="K118" s="54"/>
      <c r="L118" s="62"/>
      <c r="M118" s="54"/>
    </row>
    <row r="119" s="59" customFormat="true" ht="19.5" hidden="true" customHeight="tru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6"/>
      <c r="K119" s="54"/>
      <c r="L119" s="62"/>
      <c r="M119" s="54"/>
    </row>
    <row r="120" s="59" customFormat="true" ht="11.25" hidden="tru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6"/>
      <c r="K120" s="54"/>
      <c r="L120" s="62"/>
      <c r="M120" s="54"/>
    </row>
    <row r="121" s="59" customFormat="true" ht="11.25" hidden="tru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6"/>
      <c r="K121" s="54"/>
      <c r="L121" s="62"/>
      <c r="M121" s="54"/>
    </row>
    <row r="122" s="59" customFormat="true" ht="11.25" hidden="tru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6"/>
      <c r="K122" s="54"/>
      <c r="L122" s="62"/>
      <c r="M122" s="54"/>
    </row>
    <row r="123" s="59" customFormat="true" ht="11.25" hidden="tru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6"/>
      <c r="K123" s="54"/>
      <c r="L123" s="62"/>
      <c r="M123" s="54"/>
    </row>
    <row r="124" s="59" customFormat="true" ht="11.25" hidden="tru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6"/>
      <c r="K124" s="54"/>
      <c r="L124" s="62"/>
      <c r="M124" s="54"/>
    </row>
    <row r="125" s="59" customFormat="true" ht="14.25" hidden="true" customHeight="tru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6"/>
      <c r="K125" s="54"/>
      <c r="L125" s="62"/>
      <c r="M125" s="54"/>
    </row>
    <row r="126" s="59" customFormat="true" ht="11.25" hidden="tru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6"/>
      <c r="K126" s="54"/>
      <c r="L126" s="62"/>
      <c r="M126" s="54"/>
    </row>
    <row r="127" s="59" customFormat="true" ht="11.25" hidden="tru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6"/>
      <c r="K127" s="54"/>
      <c r="L127" s="62"/>
      <c r="M127" s="54"/>
    </row>
    <row r="128" s="59" customFormat="true" ht="11.25" hidden="tru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6"/>
      <c r="K128" s="54"/>
      <c r="L128" s="62"/>
      <c r="M128" s="54"/>
    </row>
    <row r="129" s="59" customFormat="true" ht="11.25" hidden="tru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6"/>
      <c r="K129" s="54"/>
      <c r="L129" s="62"/>
      <c r="M129" s="54"/>
    </row>
    <row r="130" s="59" customFormat="true" ht="11.25" hidden="tru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6"/>
      <c r="K130" s="54"/>
      <c r="L130" s="62"/>
      <c r="M130" s="54"/>
    </row>
    <row r="131" s="59" customFormat="true" ht="11.25" hidden="tru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6"/>
      <c r="K131" s="54"/>
      <c r="L131" s="62"/>
      <c r="M131" s="54"/>
    </row>
    <row r="132" s="59" customFormat="true" ht="11.25" hidden="tru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6"/>
      <c r="K132" s="54"/>
      <c r="L132" s="62"/>
      <c r="M132" s="54"/>
    </row>
    <row r="133" s="59" customFormat="true" ht="11.25" hidden="tru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6"/>
      <c r="K133" s="54"/>
      <c r="L133" s="62"/>
      <c r="M133" s="54"/>
    </row>
    <row r="134" s="59" customFormat="true" ht="11.25" hidden="tru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6"/>
      <c r="K134" s="54"/>
      <c r="L134" s="62"/>
      <c r="M134" s="54"/>
    </row>
    <row r="135" s="59" customFormat="true" ht="11.25" hidden="tru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6"/>
      <c r="K135" s="54"/>
      <c r="L135" s="62"/>
      <c r="M135" s="54"/>
    </row>
    <row r="136" s="59" customFormat="true" ht="11.25" hidden="tru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6"/>
      <c r="K136" s="54"/>
      <c r="L136" s="62"/>
      <c r="M136" s="54"/>
    </row>
    <row r="137" s="59" customFormat="true" ht="17.25" hidden="true" customHeight="tru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6"/>
      <c r="K137" s="54"/>
      <c r="L137" s="62"/>
      <c r="M137" s="54"/>
    </row>
    <row r="138" s="59" customFormat="true" ht="11.25" hidden="tru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6"/>
      <c r="K138" s="54"/>
      <c r="L138" s="62"/>
      <c r="M138" s="54"/>
    </row>
    <row r="139" s="59" customFormat="true" ht="21.75" hidden="true" customHeight="tru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6"/>
      <c r="K139" s="54"/>
      <c r="L139" s="62"/>
      <c r="M139" s="54"/>
    </row>
    <row r="140" s="59" customFormat="true" ht="11.25" hidden="tru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6"/>
      <c r="K140" s="54"/>
      <c r="L140" s="62"/>
      <c r="M140" s="54"/>
    </row>
    <row r="141" s="59" customFormat="true" ht="11.25" hidden="tru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6"/>
      <c r="K141" s="54"/>
      <c r="L141" s="62"/>
      <c r="M141" s="54"/>
    </row>
    <row r="142" s="59" customFormat="true" ht="11.25" hidden="tru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6"/>
      <c r="K142" s="54"/>
      <c r="L142" s="62"/>
      <c r="M142" s="54"/>
    </row>
    <row r="143" s="59" customFormat="true" ht="11.25" hidden="tru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6"/>
      <c r="K143" s="54"/>
      <c r="L143" s="62"/>
      <c r="M143" s="54"/>
    </row>
    <row r="144" s="59" customFormat="true" ht="11.25" hidden="tru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6"/>
      <c r="K144" s="54"/>
      <c r="L144" s="62"/>
      <c r="M144" s="54"/>
    </row>
    <row r="145" s="59" customFormat="true" ht="11.25" hidden="tru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6"/>
      <c r="K145" s="54"/>
      <c r="L145" s="62"/>
      <c r="M145" s="54"/>
    </row>
    <row r="146" s="59" customFormat="true" ht="11.25" hidden="tru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6"/>
      <c r="K146" s="54"/>
      <c r="L146" s="62"/>
      <c r="M146" s="54"/>
    </row>
    <row r="147" s="59" customFormat="true" ht="11.25" hidden="tru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6"/>
      <c r="K147" s="54"/>
      <c r="L147" s="62"/>
      <c r="M147" s="54"/>
    </row>
    <row r="148" s="59" customFormat="true" ht="11.25" hidden="tru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6"/>
      <c r="K148" s="54"/>
      <c r="L148" s="62"/>
      <c r="M148" s="54"/>
    </row>
    <row r="149" s="59" customFormat="true" ht="11.25" hidden="tru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6"/>
      <c r="K149" s="54"/>
      <c r="L149" s="62"/>
      <c r="M149" s="54"/>
    </row>
    <row r="150" s="59" customFormat="true" ht="11.25" hidden="tru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6"/>
      <c r="K150" s="54"/>
      <c r="L150" s="62"/>
      <c r="M150" s="54"/>
    </row>
    <row r="151" s="59" customFormat="true" ht="11.25" hidden="tru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6"/>
      <c r="K151" s="54"/>
      <c r="L151" s="62"/>
      <c r="M151" s="54"/>
    </row>
    <row r="152" s="59" customFormat="true" ht="11.25" hidden="tru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6"/>
      <c r="K152" s="54"/>
      <c r="L152" s="62"/>
      <c r="M152" s="54"/>
    </row>
    <row r="153" s="59" customFormat="true" ht="11.25" hidden="tru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6"/>
      <c r="K153" s="54"/>
      <c r="L153" s="62"/>
      <c r="M153" s="54"/>
    </row>
    <row r="154" s="59" customFormat="true" ht="11.25" hidden="tru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6"/>
      <c r="K154" s="54"/>
      <c r="L154" s="62"/>
      <c r="M154" s="54"/>
    </row>
    <row r="155" s="59" customFormat="true" ht="11.25" hidden="tru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6"/>
      <c r="K155" s="54"/>
      <c r="L155" s="62"/>
      <c r="M155" s="54"/>
    </row>
    <row r="156" s="59" customFormat="true" ht="11.25" hidden="tru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6"/>
      <c r="K156" s="54"/>
      <c r="L156" s="62"/>
      <c r="M156" s="54"/>
    </row>
    <row r="157" s="59" customFormat="true" ht="11.25" hidden="tru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6"/>
      <c r="K157" s="54"/>
      <c r="L157" s="62"/>
      <c r="M157" s="54"/>
    </row>
    <row r="158" s="59" customFormat="true" ht="11.25" hidden="tru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6"/>
      <c r="K158" s="54"/>
      <c r="L158" s="62"/>
      <c r="M158" s="54"/>
    </row>
    <row r="159" s="59" customFormat="true" ht="11.25" hidden="tru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6"/>
      <c r="K159" s="54"/>
      <c r="L159" s="62"/>
      <c r="M159" s="54"/>
    </row>
    <row r="160" s="59" customFormat="true" ht="11.25" hidden="tru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6"/>
      <c r="K160" s="54"/>
      <c r="L160" s="62"/>
      <c r="M160" s="54"/>
    </row>
    <row r="161" s="59" customFormat="true" ht="11.25" hidden="tru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6"/>
      <c r="K161" s="54"/>
      <c r="L161" s="62"/>
      <c r="M161" s="54"/>
    </row>
    <row r="162" s="59" customFormat="true" ht="11.25" hidden="tru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6"/>
      <c r="K162" s="54"/>
      <c r="L162" s="62"/>
      <c r="M162" s="54"/>
    </row>
    <row r="163" s="59" customFormat="true" ht="11.25" hidden="tru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6"/>
      <c r="K163" s="54"/>
      <c r="L163" s="62"/>
      <c r="M163" s="54"/>
    </row>
    <row r="164" s="59" customFormat="true" ht="11.25" hidden="tru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6"/>
      <c r="K164" s="54"/>
      <c r="L164" s="62"/>
      <c r="M164" s="54"/>
    </row>
    <row r="165" s="59" customFormat="true" ht="11.25" hidden="tru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6"/>
      <c r="K165" s="54"/>
      <c r="L165" s="62"/>
      <c r="M165" s="54"/>
    </row>
    <row r="166" s="59" customFormat="true" ht="11.25" hidden="tru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6"/>
      <c r="K166" s="54"/>
      <c r="L166" s="62"/>
      <c r="M166" s="54"/>
    </row>
  </sheetData>
  <mergeCells count="5">
    <mergeCell ref="D1:F1"/>
    <mergeCell ref="D2:F2"/>
    <mergeCell ref="D8:E8"/>
    <mergeCell ref="D9:E9"/>
    <mergeCell ref="D10:E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4-14T23:48:53Z</dcterms:modified>
  <cp:revision>0</cp:revision>
  <dc:subject/>
  <dc:title/>
</cp:coreProperties>
</file>