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0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ГРАНИТНАЯ, д. 9 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кв. 6,17,14,29,31,3,32,39,24,12,16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78" activeCellId="0" sqref="E78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45883.25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7889.48+19224.01+7983.15+9834.05+2863.13+9652.2</f>
        <v>57446.02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f aca="false">G13+G14+G20+G21+G22+G23+G31</f>
        <v>262225.09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6409.86+37245.14</f>
        <v>43655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6758.92+33794.6</f>
        <v>40553.52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f aca="false">4969.75+1047.01+5387.29+2172.08+25286.83</f>
        <v>38862.96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9652.2+G14-G15</f>
        <v>11342.76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v>8525.11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45883.25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76221.1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4252.08+34016.69</f>
        <v>38268.77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7361.82+36809.1</f>
        <v>44170.92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f aca="false">2189.52+10947.6</f>
        <v>13137.12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f aca="false">13739.96+68699.8</f>
        <v>82439.76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235134.75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3320.27+10059.7+4585.08+5343.87+1582.33+4969.75+7966.74+25286.83+23199.95+20692.2+50865.46+23328.4</f>
        <v>181200.58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f aca="false">658.67+2128.41+992.93+1140.4+339.18+1047.01+1755.25+5387.29+5857.59+5044.49+11014.77+5109.63</f>
        <v>40475.62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f aca="false">2062.74+685.3+2172.08+2273+1966.04+4299.39</f>
        <v>13458.55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0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0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0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281018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76221.1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84536.36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8525.11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2.48</v>
      </c>
      <c r="F42" s="65" t="s">
        <v>91</v>
      </c>
      <c r="G42" s="61" t="n">
        <v>3810334293</v>
      </c>
      <c r="H42" s="62" t="n">
        <f aca="false">G13</f>
        <v>43655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38268.77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44170.92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13137.12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82439.76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230196.68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-17245.71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f aca="false">D64/1502.58</f>
        <v>559.290513649856</v>
      </c>
      <c r="E63" s="40" t="n">
        <f aca="false">E64/117.48</f>
        <v>410.87316990126</v>
      </c>
      <c r="F63" s="40" t="n">
        <f aca="false">F64/12</f>
        <v>706.9725</v>
      </c>
      <c r="G63" s="83" t="n">
        <f aca="false">G64/18.26</f>
        <v>4689.13964950712</v>
      </c>
      <c r="H63" s="84" t="n">
        <f aca="false">H64/0.88</f>
        <v>868.840909090909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f aca="false">138964.3+701414.44</f>
        <v>840378.74</v>
      </c>
      <c r="E64" s="26" t="n">
        <f aca="false">31044.68+4908.92+12315.78</f>
        <v>48269.38</v>
      </c>
      <c r="F64" s="26" t="n">
        <f aca="false">991.5+155.3+7336.87</f>
        <v>8483.67</v>
      </c>
      <c r="G64" s="85" t="n">
        <f aca="false">10627.63+3602.69+52935.82+18457.55</f>
        <v>85623.69</v>
      </c>
      <c r="H64" s="86" t="n">
        <f aca="false">284.28+480.3</f>
        <v>764.58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f aca="false">21745.92+89354.36+115595.18+38505.83+504898.58</f>
        <v>770099.87</v>
      </c>
      <c r="E65" s="26" t="n">
        <f aca="false">6481.63+12798.65+24523.75+3694.8+88924.92+1081.51+104.89+3365.78</f>
        <v>140975.93</v>
      </c>
      <c r="F65" s="26" t="n">
        <f aca="false">268.23+793.1+3.78+16.69+135.24+128.79+765.64+5177.82</f>
        <v>7289.29</v>
      </c>
      <c r="G65" s="88" t="n">
        <f aca="false">1882.79+6305.84+600.11+1975.92+40401.08+3459.73+9431.41+12752.27+1180.35+3211.93</f>
        <v>81201.43</v>
      </c>
      <c r="H65" s="88" t="n">
        <f aca="false">5.56+86.85+164.17+71.52+871.15</f>
        <v>1199.25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70278.87</v>
      </c>
      <c r="E66" s="40" t="n">
        <f aca="false">E64-E65</f>
        <v>-92706.55</v>
      </c>
      <c r="F66" s="40" t="n">
        <f aca="false">F64-F65</f>
        <v>1194.38</v>
      </c>
      <c r="G66" s="84" t="n">
        <f aca="false">G64-G65</f>
        <v>4422.26</v>
      </c>
      <c r="H66" s="84" t="n">
        <f aca="false">H64-H65</f>
        <v>-434.67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f aca="false">159165.05+702123.32</f>
        <v>861288.37</v>
      </c>
      <c r="E67" s="43" t="n">
        <f aca="false">8649.18+31382.54+1012.79</f>
        <v>41044.51</v>
      </c>
      <c r="F67" s="43" t="n">
        <f aca="false">31044.68+123975.08+4956.39</f>
        <v>159976.15</v>
      </c>
      <c r="G67" s="89" t="n">
        <f aca="false">10627.63+3602.69+52935.82+18457.55</f>
        <v>85623.69</v>
      </c>
      <c r="H67" s="89" t="n">
        <f aca="false">1333.14</f>
        <v>1333.14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20909.6299999999</v>
      </c>
      <c r="E68" s="90" t="n">
        <f aca="false">E67-E64</f>
        <v>-7224.87</v>
      </c>
      <c r="F68" s="90" t="n">
        <f aca="false">F67-F64</f>
        <v>151492.48</v>
      </c>
      <c r="G68" s="90" t="n">
        <f aca="false">G67-G64</f>
        <v>0</v>
      </c>
      <c r="H68" s="90" t="n">
        <f aca="false">H67-H64</f>
        <v>568.56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 t="s">
        <v>156</v>
      </c>
      <c r="F73" s="5"/>
      <c r="G73" s="5"/>
      <c r="H73" s="93" t="n">
        <v>15</v>
      </c>
    </row>
    <row r="74" customFormat="false" ht="45" hidden="false" customHeight="true" outlineLevel="0" collapsed="false">
      <c r="A74" s="6" t="s">
        <v>157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14</v>
      </c>
    </row>
    <row r="75" customFormat="false" ht="66.75" hidden="false" customHeight="true" outlineLevel="0" collapsed="false">
      <c r="A75" s="6" t="s">
        <v>158</v>
      </c>
      <c r="B75" s="6" t="s">
        <v>112</v>
      </c>
      <c r="C75" s="7" t="s">
        <v>159</v>
      </c>
      <c r="D75" s="6" t="s">
        <v>112</v>
      </c>
      <c r="E75" s="5"/>
      <c r="F75" s="5"/>
      <c r="G75" s="5"/>
      <c r="H75" s="93" t="n">
        <v>1</v>
      </c>
    </row>
    <row r="76" customFormat="false" ht="46.5" hidden="false" customHeight="true" outlineLevel="0" collapsed="false">
      <c r="A76" s="6" t="s">
        <v>160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165745.8</v>
      </c>
    </row>
    <row r="77" customFormat="false" ht="25.5" hidden="false" customHeight="true" outlineLevel="0" collapsed="false">
      <c r="A77" s="53" t="s">
        <v>161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2</v>
      </c>
      <c r="B78" s="6" t="s">
        <v>163</v>
      </c>
      <c r="C78" s="7" t="s">
        <v>107</v>
      </c>
      <c r="D78" s="6" t="s">
        <v>163</v>
      </c>
      <c r="E78" s="5" t="n">
        <v>5</v>
      </c>
      <c r="F78" s="5"/>
      <c r="G78" s="5"/>
      <c r="H78" s="10"/>
    </row>
    <row r="79" customFormat="false" ht="26.25" hidden="false" customHeight="false" outlineLevel="0" collapsed="false">
      <c r="A79" s="6" t="s">
        <v>164</v>
      </c>
      <c r="B79" s="6" t="s">
        <v>165</v>
      </c>
      <c r="C79" s="7" t="s">
        <v>107</v>
      </c>
      <c r="D79" s="6" t="s">
        <v>165</v>
      </c>
      <c r="E79" s="94" t="n">
        <v>1</v>
      </c>
      <c r="F79" s="94"/>
      <c r="G79" s="94"/>
      <c r="H79" s="95"/>
    </row>
    <row r="80" customFormat="false" ht="59.25" hidden="false" customHeight="true" outlineLevel="0" collapsed="false">
      <c r="A80" s="6" t="s">
        <v>166</v>
      </c>
      <c r="B80" s="6" t="s">
        <v>167</v>
      </c>
      <c r="C80" s="7" t="s">
        <v>17</v>
      </c>
      <c r="D80" s="67" t="s">
        <v>167</v>
      </c>
      <c r="E80" s="96" t="s">
        <v>168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9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70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1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2</v>
      </c>
      <c r="C87" s="100" t="s">
        <v>173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4</v>
      </c>
      <c r="C88" s="100" t="s">
        <v>175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6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7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8</v>
      </c>
      <c r="C91" s="100" t="s">
        <v>179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9:28:14Z</cp:lastPrinted>
  <dcterms:modified xsi:type="dcterms:W3CDTF">2016-03-24T07:10:54Z</dcterms:modified>
  <cp:revision>0</cp:revision>
  <dc:subject/>
  <dc:title/>
</cp:coreProperties>
</file>