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ФРУНЗЕ, д. 9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22188.36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9971.67+12657.91+3597.88+4848.66+1372.91+6808.55+G33</f>
        <v>39257.58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82653.74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387.44+11223.1</f>
        <v>11610.54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2205.38+11026.9</f>
        <v>13232.28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497.53+1474.42+2070.09+2677.44+6714.26</f>
        <v>13433.74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6808.55+G14-G15</f>
        <v>6607.09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f aca="false">1011</f>
        <v>1011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22188.36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34611.1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2091.54+10120.34</f>
        <v>12211.88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2402.16+12010.8</f>
        <v>14412.96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714.42+3572.1</f>
        <v>4286.52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4483.26+22416.3</f>
        <v>26899.56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80604.82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927.59+2997.12+1397.64+1605.97+477.66+1474.42+1846.35+6714.26+6084.03+5919.63+12431.22+5797.89</f>
        <v>47673.78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313.03+1011.4+471.83+541.9+161.17+497.53+682.31+2070.09+2234.65+1675.36+4281.83+1964.02</f>
        <v>15905.12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f aca="false">887.78+2677.44+2930.31+2421.5+5571.2+2537.69</f>
        <v>17025.92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102793.18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34611.1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41306.5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1011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5.35</v>
      </c>
      <c r="F42" s="65" t="s">
        <v>91</v>
      </c>
      <c r="G42" s="61" t="n">
        <v>3810334293</v>
      </c>
      <c r="H42" s="62" t="n">
        <f aca="false">G13</f>
        <v>11610.54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12211.88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14412.96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4286.52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26899.56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70432.46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49900.7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184.508705027353</v>
      </c>
      <c r="E63" s="40" t="n">
        <f aca="false">E64/117.48</f>
        <v>386.595250255363</v>
      </c>
      <c r="F63" s="40" t="n">
        <f aca="false">F64/12</f>
        <v>799.351666666667</v>
      </c>
      <c r="G63" s="83" t="n">
        <f aca="false">G64/18.26</f>
        <v>1204.92278203724</v>
      </c>
      <c r="H63" s="84" t="n">
        <f aca="false">H64/0.88</f>
        <v>328.727272727273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45805.72+231433.37</f>
        <v>277239.09</v>
      </c>
      <c r="E64" s="26" t="n">
        <f aca="false">10856.46+33776.04+784.71</f>
        <v>45417.21</v>
      </c>
      <c r="F64" s="26" t="n">
        <f aca="false">1287.12+123.99+8181.11</f>
        <v>9592.22</v>
      </c>
      <c r="G64" s="85" t="n">
        <f aca="false">2746.74+948.05+13579.44+4727.66</f>
        <v>22001.89</v>
      </c>
      <c r="H64" s="86" t="n">
        <f aca="false">46.38+242.9</f>
        <v>289.28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10333.48+33009.47+42817.65+60998.53+95186.07</f>
        <v>242345.2</v>
      </c>
      <c r="E65" s="26" t="n">
        <f aca="false">2037.36+6563.61+5371.99+5743.44+13307.7+186.7+191+940.43</f>
        <v>34342.23</v>
      </c>
      <c r="F65" s="26" t="n">
        <f aca="false">293.86+848.66+23.84+34.44+76.66+1053.7+1565.69+6371.44</f>
        <v>10268.29</v>
      </c>
      <c r="G65" s="88" t="n">
        <f aca="false">570.67+1705.83+185.31+577.03+1988.48+2422.5+6288.73+679.65+832.48+2149.46</f>
        <v>17400.14</v>
      </c>
      <c r="H65" s="88" t="n">
        <f aca="false">0.1+26.57+47.01+62.75+146.7</f>
        <v>283.13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34893.89</v>
      </c>
      <c r="E66" s="40" t="n">
        <f aca="false">E64-E65</f>
        <v>11074.98</v>
      </c>
      <c r="F66" s="40" t="n">
        <f aca="false">F64-F65</f>
        <v>-676.07</v>
      </c>
      <c r="G66" s="84" t="n">
        <f aca="false">G64-G65</f>
        <v>4601.75</v>
      </c>
      <c r="H66" s="84" t="n">
        <f aca="false">H64-H65</f>
        <v>6.15000000000003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f aca="false">45805.72+231433.37</f>
        <v>277239.09</v>
      </c>
      <c r="E67" s="43" t="n">
        <f aca="false">10616.46+34099.72+792.45</f>
        <v>45508.63</v>
      </c>
      <c r="F67" s="43" t="n">
        <f aca="false">1605.08+123.99+8181.11</f>
        <v>9910.18</v>
      </c>
      <c r="G67" s="89" t="n">
        <f aca="false">3060.62+1037.53+13033.76+4542.69</f>
        <v>21674.6</v>
      </c>
      <c r="H67" s="89" t="n">
        <f aca="false">242.9</f>
        <v>242.9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91.4199999999983</v>
      </c>
      <c r="F68" s="90" t="n">
        <f aca="false">F67-F64</f>
        <v>317.960000000001</v>
      </c>
      <c r="G68" s="90" t="n">
        <f aca="false">G67-G64</f>
        <v>-327.290000000001</v>
      </c>
      <c r="H68" s="90" t="n">
        <f aca="false">H67-H64</f>
        <v>-46.38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35.7099999999983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 t="n">
        <v>2</v>
      </c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 t="n">
        <v>1</v>
      </c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6-03-24T05:34:04Z</dcterms:modified>
  <cp:revision>0</cp:revision>
  <dc:subject/>
  <dc:title/>
</cp:coreProperties>
</file>