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ПАРИЖСКОЙ КОММУНЫ, д. 84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кв. 9,12,65,80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B71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19724.57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1682.13+5320.3+2647.04+2991.61+929.48+2726.52</f>
        <v>16297.08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v>2589.38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4409.72+23402.02</f>
        <v>27811.74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4649.8+154.6+23249</f>
        <v>28053.4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725.79+3882.12+2652.85+3011.35+15087.94</f>
        <v>25360.05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2726.52+G14-G15</f>
        <v>5419.87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0" t="n">
        <v>4529.99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19724.57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40554.63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2925.24+23402.02</f>
        <v>26327.26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5064.62+25323.1</f>
        <v>30387.72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1506.26+7531.3</f>
        <v>9037.56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9452.4+47262</f>
        <v>56714.4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77157.17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2442.76+7886.04+3662.35+4212.9+1252.26+3882.12+4734.48+15087.94+15460.53+11904.77+29660.53+14374.76</f>
        <v>114561.44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/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456.61+1475.42+688.31+790.51+235.13+725.79+852.31+2652.85+2867.72+2116.7+5381.8+2485.17</f>
        <v>20728.32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f aca="false">2859.56+1018.22+3048.49+3186.69+2621.18+6408.06</f>
        <v>19142.2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f aca="false">968.62+3011.35+3260.44+2431.61+6118.85+2818.64</f>
        <v>18609.51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4115.7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4115.7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4115.7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196881.74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40554.63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-158270.71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4529.99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5.28</v>
      </c>
      <c r="F42" s="65" t="s">
        <v>91</v>
      </c>
      <c r="G42" s="61" t="n">
        <v>3810334293</v>
      </c>
      <c r="H42" s="62" t="n">
        <f aca="false">G13</f>
        <v>27811.74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26327.26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30387.72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9037.56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56714.4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154808.67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73415.7399999999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845.137129724208</v>
      </c>
      <c r="F63" s="40" t="n">
        <f aca="false">F64/12</f>
        <v>2235.43166666667</v>
      </c>
      <c r="G63" s="83" t="n">
        <f aca="false">G64/18.26</f>
        <v>2992.46659364732</v>
      </c>
      <c r="H63" s="84" t="n">
        <f aca="false">H64/0.88</f>
        <v>929.159090909091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96575.12+487945.72</f>
        <v>584520.84</v>
      </c>
      <c r="E64" s="26" t="n">
        <f aca="false">23036.16+71002.2+5248.35</f>
        <v>99286.71</v>
      </c>
      <c r="F64" s="26" t="n">
        <f aca="false">3613.31+22399.64+812.23</f>
        <v>26825.18</v>
      </c>
      <c r="G64" s="85" t="n">
        <f aca="false">6621.02+2287.94+33927.24+11806.24</f>
        <v>54642.44</v>
      </c>
      <c r="H64" s="86" t="n">
        <f aca="false">303.88+513.78</f>
        <v>817.66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15074.28+81933.99+54487.39+61915.63+327136.78</f>
        <v>540548.07</v>
      </c>
      <c r="E65" s="26" t="n">
        <f aca="false">3649.3+16922.74+8095.12+6718.93+46834.13+820.46+713.41+5395.3</f>
        <v>89149.39</v>
      </c>
      <c r="F65" s="26" t="n">
        <f aca="false">576.62+3210.68+104.59+115.33+499.67+1882.91+1884.86+12182.04</f>
        <v>20456.7</v>
      </c>
      <c r="G65" s="88" t="n">
        <f aca="false">5396.02+1080.35+355.78+1841.94+3210.27+2820.86+17895.41+1092.91+957.04+6184.02</f>
        <v>40834.6</v>
      </c>
      <c r="H65" s="88" t="n">
        <f aca="false">0.02+195.07+207.57+1142.53+143.14</f>
        <v>1688.33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43972.7699999999</v>
      </c>
      <c r="E66" s="40" t="n">
        <f aca="false">E64-E65</f>
        <v>10137.32</v>
      </c>
      <c r="F66" s="40" t="n">
        <f aca="false">F64-F65</f>
        <v>6368.48</v>
      </c>
      <c r="G66" s="84" t="n">
        <f aca="false">G64-G65</f>
        <v>13807.84</v>
      </c>
      <c r="H66" s="84" t="n">
        <f aca="false">H64-H65</f>
        <v>-870.67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f aca="false">487945.72+96575.12</f>
        <v>584520.84</v>
      </c>
      <c r="E67" s="43" t="n">
        <f aca="false">5299.1+75248.87+22507.8</f>
        <v>103055.77</v>
      </c>
      <c r="F67" s="43" t="n">
        <f aca="false">23184.46+812.23+4491.89</f>
        <v>28488.58</v>
      </c>
      <c r="G67" s="89" t="n">
        <f aca="false">11874.87+33614.89+7727.78+2619.63</f>
        <v>55837.17</v>
      </c>
      <c r="H67" s="89" t="n">
        <f aca="false">1591.85</f>
        <v>1591.85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3769.06</v>
      </c>
      <c r="F68" s="90" t="n">
        <f aca="false">F67-F64</f>
        <v>1663.4</v>
      </c>
      <c r="G68" s="90" t="n">
        <f aca="false">G67-G64</f>
        <v>1194.73</v>
      </c>
      <c r="H68" s="90" t="n">
        <f aca="false">H67-H64</f>
        <v>774.19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 t="s">
        <v>156</v>
      </c>
      <c r="F73" s="5"/>
      <c r="G73" s="5"/>
      <c r="H73" s="93" t="n">
        <v>5</v>
      </c>
    </row>
    <row r="74" customFormat="false" ht="45" hidden="false" customHeight="true" outlineLevel="0" collapsed="false">
      <c r="A74" s="6" t="s">
        <v>157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8</v>
      </c>
      <c r="B75" s="6" t="s">
        <v>112</v>
      </c>
      <c r="C75" s="7" t="s">
        <v>159</v>
      </c>
      <c r="D75" s="6" t="s">
        <v>112</v>
      </c>
      <c r="E75" s="5"/>
      <c r="F75" s="5"/>
      <c r="G75" s="5"/>
      <c r="H75" s="93" t="n">
        <v>5</v>
      </c>
    </row>
    <row r="76" customFormat="false" ht="46.5" hidden="false" customHeight="true" outlineLevel="0" collapsed="false">
      <c r="A76" s="6" t="s">
        <v>160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7401.38</v>
      </c>
    </row>
    <row r="77" customFormat="false" ht="25.5" hidden="false" customHeight="true" outlineLevel="0" collapsed="false">
      <c r="A77" s="53" t="s">
        <v>161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2</v>
      </c>
      <c r="B78" s="6" t="s">
        <v>163</v>
      </c>
      <c r="C78" s="7" t="s">
        <v>107</v>
      </c>
      <c r="D78" s="6" t="s">
        <v>163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4</v>
      </c>
      <c r="B79" s="6" t="s">
        <v>165</v>
      </c>
      <c r="C79" s="7" t="s">
        <v>107</v>
      </c>
      <c r="D79" s="6" t="s">
        <v>165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6</v>
      </c>
      <c r="B80" s="6" t="s">
        <v>167</v>
      </c>
      <c r="C80" s="7" t="s">
        <v>17</v>
      </c>
      <c r="D80" s="67" t="s">
        <v>167</v>
      </c>
      <c r="E80" s="96" t="s">
        <v>168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9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70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1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2</v>
      </c>
      <c r="C87" s="100" t="s">
        <v>173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4</v>
      </c>
      <c r="C88" s="100" t="s">
        <v>175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6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7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8</v>
      </c>
      <c r="C91" s="100" t="s">
        <v>179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7:03:24Z</dcterms:modified>
  <cp:revision>0</cp:revision>
  <dc:subject/>
  <dc:title/>
</cp:coreProperties>
</file>